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NCUESTA ANUAL DE SERVICIOS (CNAE-2009)</t>
  </si>
  <si>
    <t xml:space="preserve">Actividades jurídicas</t>
  </si>
  <si>
    <t xml:space="preserve">Año 2011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11 - 2006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</t>
  </si>
  <si>
    <t xml:space="preserve"> Actividades jurídicas (CNAE 691)</t>
  </si>
  <si>
    <t xml:space="preserve">Principales magnitudes por clase de variable y subsectores de actividad</t>
  </si>
  <si>
    <t xml:space="preserve">Unidades: Datos económicos en miles de euro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Personal ocupado a 30-09 por régimen de trabajo, sexo y subsectores de actividad</t>
  </si>
  <si>
    <t xml:space="preserve">Unidades: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11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0"/>
      <color rgb="FF3333CC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28188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1960</xdr:colOff>
      <xdr:row>0</xdr:row>
      <xdr:rowOff>18720</xdr:rowOff>
    </xdr:from>
    <xdr:to>
      <xdr:col>5</xdr:col>
      <xdr:colOff>7056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D4" s="2" t="s">
        <v>1</v>
      </c>
    </row>
    <row r="5" customFormat="false" ht="15" hidden="false" customHeight="true" outlineLevel="0" collapsed="false">
      <c r="D5" s="2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3" t="s">
        <v>3</v>
      </c>
      <c r="G7" s="4"/>
      <c r="H7" s="4"/>
      <c r="I7" s="4"/>
      <c r="J7" s="4"/>
      <c r="K7" s="4"/>
    </row>
    <row r="8" customFormat="false" ht="15.75" hidden="false" customHeight="false" outlineLevel="0" collapsed="false">
      <c r="B8" s="3"/>
      <c r="G8" s="4"/>
      <c r="H8" s="4"/>
      <c r="I8" s="4"/>
      <c r="J8" s="4"/>
      <c r="K8" s="4"/>
    </row>
    <row r="9" customFormat="false" ht="19.5" hidden="false" customHeight="true" outlineLevel="0" collapsed="false">
      <c r="B9" s="5" t="s">
        <v>4</v>
      </c>
    </row>
    <row r="10" customFormat="false" ht="15.75" hidden="false" customHeight="false" outlineLevel="0" collapsed="false">
      <c r="C10" s="6" t="s">
        <v>5</v>
      </c>
      <c r="D10" s="6"/>
      <c r="E10" s="6"/>
      <c r="F10" s="6"/>
      <c r="G10" s="6"/>
      <c r="H10" s="6"/>
      <c r="I10" s="4"/>
      <c r="J10" s="4"/>
      <c r="K10" s="4"/>
      <c r="L10" s="4"/>
      <c r="M10" s="4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  <c r="H11" s="6"/>
      <c r="I11" s="6"/>
      <c r="J11" s="4"/>
      <c r="K11" s="4"/>
      <c r="L11" s="4"/>
      <c r="M11" s="4"/>
    </row>
    <row r="12" customFormat="false" ht="15.75" hidden="false" customHeight="false" outlineLevel="0" collapsed="false">
      <c r="B12" s="5" t="s">
        <v>7</v>
      </c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8</v>
      </c>
      <c r="D13" s="6"/>
      <c r="E13" s="6"/>
      <c r="F13" s="6"/>
      <c r="G13" s="6"/>
      <c r="H13" s="6"/>
      <c r="I13" s="4"/>
      <c r="J13" s="4"/>
      <c r="K13" s="4"/>
      <c r="L13" s="4"/>
      <c r="M13" s="4"/>
    </row>
    <row r="14" customFormat="false" ht="15.7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C15" s="6"/>
      <c r="D15" s="6"/>
      <c r="E15" s="6"/>
      <c r="F15" s="6"/>
      <c r="G15" s="6"/>
      <c r="H15" s="6"/>
      <c r="I15" s="4"/>
      <c r="J15" s="4"/>
      <c r="K15" s="4"/>
      <c r="L15" s="4"/>
      <c r="M15" s="4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4"/>
      <c r="K16" s="4"/>
      <c r="L16" s="4"/>
      <c r="M16" s="4"/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/>
      <c r="G18" s="4"/>
      <c r="H18" s="4"/>
      <c r="I18" s="4"/>
      <c r="J18" s="4"/>
      <c r="K18" s="4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7.7"/>
    <col collapsed="false" customWidth="true" hidden="false" outlineLevel="0" max="3" min="3" style="7" width="11.99"/>
    <col collapsed="false" customWidth="true" hidden="false" outlineLevel="0" max="4" min="4" style="7" width="12.42"/>
    <col collapsed="false" customWidth="true" hidden="false" outlineLevel="0" max="5" min="5" style="7" width="13.56"/>
    <col collapsed="false" customWidth="true" hidden="false" outlineLevel="0" max="6" min="6" style="7" width="13.41"/>
    <col collapsed="false" customWidth="true" hidden="false" outlineLevel="0" max="7" min="7" style="7" width="12.7"/>
    <col collapsed="false" customWidth="false" hidden="false" outlineLevel="0" max="9" min="8" style="7" width="11.42"/>
    <col collapsed="false" customWidth="true" hidden="false" outlineLevel="0" max="10" min="10" style="7" width="10.28"/>
    <col collapsed="false" customWidth="true" hidden="false" outlineLevel="0" max="11" min="11" style="7" width="11.28"/>
    <col collapsed="false" customWidth="true" hidden="false" outlineLevel="0" max="12" min="12" style="7" width="11.7"/>
    <col collapsed="false" customWidth="false" hidden="false" outlineLevel="0" max="257" min="13" style="7" width="11.42"/>
  </cols>
  <sheetData>
    <row r="2" customFormat="false" ht="15.75" hidden="false" customHeight="false" outlineLevel="0" collapsed="false">
      <c r="B2" s="8" t="s">
        <v>10</v>
      </c>
    </row>
    <row r="4" s="9" customFormat="true" ht="120.7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1"/>
    </row>
    <row r="5" s="9" customFormat="true" ht="75.7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1"/>
    </row>
    <row r="6" s="9" customFormat="tru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1"/>
    </row>
    <row r="7" customFormat="false" ht="1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</row>
  </sheetData>
  <mergeCells count="3">
    <mergeCell ref="B4:I4"/>
    <mergeCell ref="B5:I5"/>
    <mergeCell ref="B7:J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6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</row>
    <row r="6" customFormat="false" ht="23.25" hidden="false" customHeight="true" outlineLevel="0" collapsed="false">
      <c r="B6" s="22" t="str">
        <f aca="false">Inicio!D5</f>
        <v>Año 2011</v>
      </c>
    </row>
    <row r="7" customFormat="false" ht="47.2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18</v>
      </c>
      <c r="C8" s="26" t="n">
        <v>95194</v>
      </c>
    </row>
    <row r="9" customFormat="false" ht="15" hidden="false" customHeight="true" outlineLevel="0" collapsed="false">
      <c r="B9" s="25" t="s">
        <v>19</v>
      </c>
      <c r="C9" s="26" t="n">
        <v>97044</v>
      </c>
    </row>
    <row r="10" customFormat="false" ht="15" hidden="false" customHeight="true" outlineLevel="0" collapsed="false">
      <c r="B10" s="25" t="s">
        <v>20</v>
      </c>
      <c r="C10" s="26" t="n">
        <v>9741902</v>
      </c>
    </row>
    <row r="11" customFormat="false" ht="15" hidden="false" customHeight="true" outlineLevel="0" collapsed="false">
      <c r="B11" s="25" t="s">
        <v>21</v>
      </c>
      <c r="C11" s="26" t="n">
        <v>8556044</v>
      </c>
    </row>
    <row r="12" customFormat="false" ht="15" hidden="false" customHeight="true" outlineLevel="0" collapsed="false">
      <c r="B12" s="25" t="s">
        <v>22</v>
      </c>
      <c r="C12" s="26" t="n">
        <v>6445905</v>
      </c>
    </row>
    <row r="13" customFormat="false" ht="15" hidden="false" customHeight="true" outlineLevel="0" collapsed="false">
      <c r="B13" s="25" t="s">
        <v>23</v>
      </c>
      <c r="C13" s="26" t="n">
        <v>6433070</v>
      </c>
    </row>
    <row r="14" customFormat="false" ht="15" hidden="false" customHeight="true" outlineLevel="0" collapsed="false">
      <c r="B14" s="25" t="s">
        <v>24</v>
      </c>
      <c r="C14" s="26" t="n">
        <v>2544866</v>
      </c>
    </row>
    <row r="15" customFormat="false" ht="15" hidden="false" customHeight="true" outlineLevel="0" collapsed="false">
      <c r="B15" s="25" t="s">
        <v>25</v>
      </c>
      <c r="C15" s="26" t="n">
        <v>3361427</v>
      </c>
    </row>
    <row r="16" customFormat="false" ht="15" hidden="false" customHeight="true" outlineLevel="0" collapsed="false">
      <c r="B16" s="25" t="s">
        <v>26</v>
      </c>
      <c r="C16" s="26" t="n">
        <v>1252073</v>
      </c>
    </row>
    <row r="17" customFormat="false" ht="15" hidden="false" customHeight="true" outlineLevel="0" collapsed="false">
      <c r="B17" s="25" t="s">
        <v>27</v>
      </c>
      <c r="C17" s="26" t="n">
        <v>255758</v>
      </c>
    </row>
    <row r="18" customFormat="false" ht="15" hidden="false" customHeight="true" outlineLevel="0" collapsed="false">
      <c r="B18" s="25" t="s">
        <v>28</v>
      </c>
      <c r="C18" s="26" t="n">
        <v>172714</v>
      </c>
    </row>
    <row r="19" customFormat="false" ht="15" hidden="false" customHeight="true" outlineLevel="0" collapsed="false">
      <c r="B19" s="25" t="s">
        <v>29</v>
      </c>
      <c r="C19" s="26" t="n">
        <v>76633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6" width="26.28"/>
    <col collapsed="false" customWidth="false" hidden="false" outlineLevel="0" max="257" min="4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</row>
    <row r="6" customFormat="false" ht="23.25" hidden="false" customHeight="true" outlineLevel="0" collapsed="false">
      <c r="B6" s="22" t="str">
        <f aca="false">Inicio!D5</f>
        <v>Año 2011</v>
      </c>
    </row>
    <row r="7" customFormat="false" ht="31.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32</v>
      </c>
      <c r="C8" s="26" t="n">
        <v>173836</v>
      </c>
    </row>
    <row r="9" customFormat="false" ht="15" hidden="false" customHeight="true" outlineLevel="0" collapsed="false">
      <c r="B9" s="25" t="s">
        <v>33</v>
      </c>
      <c r="C9" s="26" t="n">
        <v>77733</v>
      </c>
    </row>
    <row r="10" customFormat="false" ht="15" hidden="false" customHeight="true" outlineLevel="0" collapsed="false">
      <c r="B10" s="25" t="s">
        <v>34</v>
      </c>
      <c r="C10" s="26" t="n">
        <v>72645</v>
      </c>
    </row>
    <row r="11" customFormat="false" ht="15" hidden="false" customHeight="true" outlineLevel="0" collapsed="false">
      <c r="B11" s="25" t="s">
        <v>35</v>
      </c>
      <c r="C11" s="26" t="n">
        <v>23781</v>
      </c>
    </row>
    <row r="12" customFormat="false" ht="15" hidden="false" customHeight="true" outlineLevel="0" collapsed="false">
      <c r="B12" s="25" t="s">
        <v>36</v>
      </c>
      <c r="C12" s="26" t="n">
        <v>48863</v>
      </c>
    </row>
    <row r="13" customFormat="false" ht="15" hidden="false" customHeight="true" outlineLevel="0" collapsed="false">
      <c r="B13" s="25" t="s">
        <v>37</v>
      </c>
      <c r="C13" s="26" t="n">
        <v>5088</v>
      </c>
    </row>
    <row r="14" customFormat="false" ht="15" hidden="false" customHeight="true" outlineLevel="0" collapsed="false">
      <c r="B14" s="25" t="s">
        <v>38</v>
      </c>
      <c r="C14" s="26" t="n">
        <v>1632</v>
      </c>
    </row>
    <row r="15" customFormat="false" ht="15" hidden="false" customHeight="true" outlineLevel="0" collapsed="false">
      <c r="B15" s="25" t="s">
        <v>39</v>
      </c>
      <c r="C15" s="26" t="n">
        <v>3457</v>
      </c>
    </row>
    <row r="16" customFormat="false" ht="15" hidden="false" customHeight="true" outlineLevel="0" collapsed="false">
      <c r="B16" s="25" t="s">
        <v>40</v>
      </c>
      <c r="C16" s="26" t="n">
        <v>96103</v>
      </c>
    </row>
    <row r="17" customFormat="false" ht="15" hidden="false" customHeight="true" outlineLevel="0" collapsed="false">
      <c r="B17" s="25" t="s">
        <v>41</v>
      </c>
      <c r="C17" s="26" t="n">
        <v>57406</v>
      </c>
    </row>
    <row r="18" customFormat="false" ht="15" hidden="false" customHeight="true" outlineLevel="0" collapsed="false">
      <c r="B18" s="25" t="s">
        <v>42</v>
      </c>
      <c r="C18" s="26" t="n">
        <v>38697</v>
      </c>
    </row>
    <row r="19" customFormat="false" ht="15" hidden="false" customHeight="false" outlineLevel="0" collapsed="false">
      <c r="B19" s="27"/>
      <c r="E19" s="29"/>
      <c r="F19" s="29"/>
    </row>
  </sheetData>
  <mergeCells count="1"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4" min="3" style="16" width="14.28"/>
    <col collapsed="false" customWidth="true" hidden="false" outlineLevel="0" max="8" min="5" style="1" width="14.28"/>
    <col collapsed="false" customWidth="false" hidden="false" outlineLevel="0" max="257" min="9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24.75" hidden="false" customHeight="true" outlineLevel="0" collapsed="false">
      <c r="B7" s="23"/>
      <c r="C7" s="24" t="n">
        <v>2011</v>
      </c>
      <c r="D7" s="24" t="n">
        <v>2010</v>
      </c>
      <c r="E7" s="24" t="n">
        <v>2009</v>
      </c>
      <c r="F7" s="24" t="n">
        <v>2008</v>
      </c>
      <c r="G7" s="24" t="n">
        <v>2007</v>
      </c>
      <c r="H7" s="24" t="n">
        <v>2006</v>
      </c>
    </row>
    <row r="8" customFormat="false" ht="15" hidden="false" customHeight="true" outlineLevel="0" collapsed="false">
      <c r="B8" s="25" t="s">
        <v>18</v>
      </c>
      <c r="C8" s="26" t="n">
        <v>95194</v>
      </c>
      <c r="D8" s="26" t="n">
        <v>94235</v>
      </c>
      <c r="E8" s="26" t="n">
        <v>94749</v>
      </c>
      <c r="F8" s="26" t="n">
        <v>99533</v>
      </c>
      <c r="G8" s="26" t="n">
        <v>99445</v>
      </c>
      <c r="H8" s="26" t="n">
        <v>97720</v>
      </c>
    </row>
    <row r="9" customFormat="false" ht="15" hidden="false" customHeight="true" outlineLevel="0" collapsed="false">
      <c r="B9" s="25" t="s">
        <v>19</v>
      </c>
      <c r="C9" s="26" t="n">
        <v>97044</v>
      </c>
      <c r="D9" s="26" t="n">
        <v>96040</v>
      </c>
      <c r="E9" s="26" t="n">
        <v>96644</v>
      </c>
      <c r="F9" s="26" t="n">
        <v>101483</v>
      </c>
      <c r="G9" s="26" t="n">
        <v>102067</v>
      </c>
      <c r="H9" s="26" t="n">
        <v>100503</v>
      </c>
    </row>
    <row r="10" customFormat="false" ht="15" hidden="false" customHeight="true" outlineLevel="0" collapsed="false">
      <c r="B10" s="25" t="s">
        <v>20</v>
      </c>
      <c r="C10" s="26" t="n">
        <v>9741902</v>
      </c>
      <c r="D10" s="26" t="n">
        <v>10340856</v>
      </c>
      <c r="E10" s="26" t="n">
        <v>10456323</v>
      </c>
      <c r="F10" s="26" t="n">
        <v>10538573</v>
      </c>
      <c r="G10" s="26" t="n">
        <v>11315497</v>
      </c>
      <c r="H10" s="26" t="n">
        <v>10613167</v>
      </c>
    </row>
    <row r="11" customFormat="false" ht="15" hidden="false" customHeight="true" outlineLevel="0" collapsed="false">
      <c r="B11" s="25" t="s">
        <v>21</v>
      </c>
      <c r="C11" s="26" t="n">
        <v>8556044</v>
      </c>
      <c r="D11" s="26" t="n">
        <v>9224193</v>
      </c>
      <c r="E11" s="26" t="n">
        <v>9360725</v>
      </c>
      <c r="F11" s="26" t="n">
        <v>9340264</v>
      </c>
      <c r="G11" s="26" t="n">
        <v>10206720</v>
      </c>
      <c r="H11" s="26" t="n">
        <v>9464012</v>
      </c>
    </row>
    <row r="12" customFormat="false" ht="15" hidden="false" customHeight="true" outlineLevel="0" collapsed="false">
      <c r="B12" s="25" t="s">
        <v>22</v>
      </c>
      <c r="C12" s="26" t="n">
        <v>6445905</v>
      </c>
      <c r="D12" s="26" t="n">
        <v>7156415</v>
      </c>
      <c r="E12" s="26" t="n">
        <v>7274389</v>
      </c>
      <c r="F12" s="26" t="n">
        <v>7234742</v>
      </c>
      <c r="G12" s="26" t="n">
        <v>8073302</v>
      </c>
      <c r="H12" s="26" t="n">
        <v>7315567</v>
      </c>
    </row>
    <row r="13" customFormat="false" ht="15" hidden="false" customHeight="true" outlineLevel="0" collapsed="false">
      <c r="B13" s="25" t="s">
        <v>23</v>
      </c>
      <c r="C13" s="26" t="n">
        <v>6433070</v>
      </c>
      <c r="D13" s="26" t="n">
        <v>7144210</v>
      </c>
      <c r="E13" s="26" t="n">
        <v>7282435</v>
      </c>
      <c r="F13" s="26" t="n">
        <v>7242465</v>
      </c>
      <c r="G13" s="26" t="n">
        <v>8066704</v>
      </c>
      <c r="H13" s="26" t="n">
        <v>7296036</v>
      </c>
    </row>
    <row r="14" customFormat="false" ht="15" hidden="false" customHeight="true" outlineLevel="0" collapsed="false">
      <c r="B14" s="25" t="s">
        <v>24</v>
      </c>
      <c r="C14" s="26" t="n">
        <v>2544866</v>
      </c>
      <c r="D14" s="26" t="n">
        <v>2691733</v>
      </c>
      <c r="E14" s="26" t="n">
        <v>2687523</v>
      </c>
      <c r="F14" s="26" t="n">
        <v>2608858</v>
      </c>
      <c r="G14" s="26" t="n">
        <v>2578103</v>
      </c>
      <c r="H14" s="26" t="n">
        <v>2559922</v>
      </c>
    </row>
    <row r="15" customFormat="false" ht="15" hidden="false" customHeight="true" outlineLevel="0" collapsed="false">
      <c r="B15" s="25" t="s">
        <v>25</v>
      </c>
      <c r="C15" s="26" t="n">
        <v>3361427</v>
      </c>
      <c r="D15" s="26" t="n">
        <v>3247373</v>
      </c>
      <c r="E15" s="26" t="n">
        <v>3255122</v>
      </c>
      <c r="F15" s="26" t="n">
        <v>3399779</v>
      </c>
      <c r="G15" s="26" t="n">
        <v>3186627</v>
      </c>
      <c r="H15" s="26" t="n">
        <v>3332972</v>
      </c>
    </row>
    <row r="16" customFormat="false" ht="15" hidden="false" customHeight="true" outlineLevel="0" collapsed="false">
      <c r="B16" s="25" t="s">
        <v>26</v>
      </c>
      <c r="C16" s="26" t="n">
        <v>1252073</v>
      </c>
      <c r="D16" s="26" t="n">
        <v>1179853</v>
      </c>
      <c r="E16" s="26" t="n">
        <v>1169574</v>
      </c>
      <c r="F16" s="26" t="n">
        <v>1294345</v>
      </c>
      <c r="G16" s="26" t="n">
        <v>1166684</v>
      </c>
      <c r="H16" s="26" t="n">
        <v>1269394</v>
      </c>
    </row>
    <row r="17" customFormat="false" ht="15" hidden="false" customHeight="true" outlineLevel="0" collapsed="false">
      <c r="B17" s="25" t="s">
        <v>27</v>
      </c>
      <c r="C17" s="26" t="n">
        <v>255758</v>
      </c>
      <c r="D17" s="26" t="n">
        <v>231683</v>
      </c>
      <c r="E17" s="26" t="n">
        <v>307872</v>
      </c>
      <c r="F17" s="26" t="n">
        <v>312220</v>
      </c>
      <c r="G17" s="26" t="n">
        <v>271392</v>
      </c>
      <c r="H17" s="26" t="n">
        <v>246165</v>
      </c>
    </row>
    <row r="18" customFormat="false" ht="15" hidden="false" customHeight="true" outlineLevel="0" collapsed="false">
      <c r="B18" s="25" t="s">
        <v>28</v>
      </c>
      <c r="C18" s="26" t="n">
        <v>172714</v>
      </c>
      <c r="D18" s="26" t="n">
        <v>173461</v>
      </c>
      <c r="E18" s="26" t="n">
        <v>178132</v>
      </c>
      <c r="F18" s="26" t="n">
        <v>181336</v>
      </c>
      <c r="G18" s="26" t="n">
        <v>177864</v>
      </c>
      <c r="H18" s="26" t="n">
        <v>198554</v>
      </c>
    </row>
    <row r="19" customFormat="false" ht="15" hidden="false" customHeight="true" outlineLevel="0" collapsed="false">
      <c r="B19" s="25" t="s">
        <v>29</v>
      </c>
      <c r="C19" s="26" t="n">
        <v>76633</v>
      </c>
      <c r="D19" s="26" t="n">
        <v>78940</v>
      </c>
      <c r="E19" s="26" t="n">
        <v>82924</v>
      </c>
      <c r="F19" s="26" t="n">
        <v>79358</v>
      </c>
      <c r="G19" s="26" t="n">
        <v>81836</v>
      </c>
      <c r="H19" s="26" t="n">
        <v>91551</v>
      </c>
    </row>
    <row r="20" customFormat="false" ht="15" hidden="false" customHeight="false" outlineLevel="0" collapsed="false">
      <c r="B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24.75" hidden="false" customHeight="true" outlineLevel="0" collapsed="false">
      <c r="B7" s="23"/>
      <c r="C7" s="24" t="n">
        <v>2011</v>
      </c>
      <c r="D7" s="24" t="n">
        <v>2010</v>
      </c>
      <c r="E7" s="24" t="n">
        <v>2009</v>
      </c>
      <c r="F7" s="24" t="n">
        <v>2008</v>
      </c>
      <c r="G7" s="24" t="n">
        <v>2007</v>
      </c>
      <c r="H7" s="24" t="n">
        <v>2006</v>
      </c>
    </row>
    <row r="8" customFormat="false" ht="15" hidden="false" customHeight="true" outlineLevel="0" collapsed="false">
      <c r="B8" s="25" t="s">
        <v>32</v>
      </c>
      <c r="C8" s="26" t="n">
        <v>173836</v>
      </c>
      <c r="D8" s="26" t="n">
        <v>175259</v>
      </c>
      <c r="E8" s="26" t="n">
        <v>179322</v>
      </c>
      <c r="F8" s="26" t="n">
        <v>183392</v>
      </c>
      <c r="G8" s="26" t="n">
        <v>177864</v>
      </c>
      <c r="H8" s="26" t="n">
        <v>198554</v>
      </c>
    </row>
    <row r="9" customFormat="false" ht="15" hidden="false" customHeight="true" outlineLevel="0" collapsed="false">
      <c r="B9" s="25" t="s">
        <v>33</v>
      </c>
      <c r="C9" s="26" t="n">
        <v>77733</v>
      </c>
      <c r="D9" s="26" t="n">
        <v>80398</v>
      </c>
      <c r="E9" s="26" t="n">
        <v>83901</v>
      </c>
      <c r="F9" s="26" t="n">
        <v>80993</v>
      </c>
      <c r="G9" s="26" t="n">
        <v>81836</v>
      </c>
      <c r="H9" s="26" t="n">
        <v>91551</v>
      </c>
    </row>
    <row r="10" customFormat="false" ht="15" hidden="false" customHeight="true" outlineLevel="0" collapsed="false">
      <c r="B10" s="25" t="s">
        <v>34</v>
      </c>
      <c r="C10" s="26" t="n">
        <v>72645</v>
      </c>
      <c r="D10" s="26" t="n">
        <v>75425</v>
      </c>
      <c r="E10" s="26" t="n">
        <v>78289</v>
      </c>
      <c r="F10" s="26" t="n">
        <v>75253</v>
      </c>
      <c r="G10" s="26" t="n">
        <v>75851</v>
      </c>
      <c r="H10" s="26" t="n">
        <v>83384</v>
      </c>
    </row>
    <row r="11" customFormat="false" ht="15" hidden="false" customHeight="true" outlineLevel="0" collapsed="false">
      <c r="B11" s="25" t="s">
        <v>35</v>
      </c>
      <c r="C11" s="26" t="n">
        <v>23781</v>
      </c>
      <c r="D11" s="26" t="n">
        <v>25743</v>
      </c>
      <c r="E11" s="26" t="n">
        <v>25792</v>
      </c>
      <c r="F11" s="26" t="n">
        <v>24805</v>
      </c>
      <c r="G11" s="26" t="n">
        <v>25724</v>
      </c>
      <c r="H11" s="26" t="n">
        <v>27858</v>
      </c>
    </row>
    <row r="12" customFormat="false" ht="15" hidden="false" customHeight="true" outlineLevel="0" collapsed="false">
      <c r="B12" s="25" t="s">
        <v>36</v>
      </c>
      <c r="C12" s="26" t="n">
        <v>48863</v>
      </c>
      <c r="D12" s="26" t="n">
        <v>49682</v>
      </c>
      <c r="E12" s="26" t="n">
        <v>52497</v>
      </c>
      <c r="F12" s="26" t="n">
        <v>50448</v>
      </c>
      <c r="G12" s="26" t="n">
        <v>50127</v>
      </c>
      <c r="H12" s="26" t="n">
        <v>55526</v>
      </c>
    </row>
    <row r="13" customFormat="false" ht="15" hidden="false" customHeight="true" outlineLevel="0" collapsed="false">
      <c r="B13" s="25" t="s">
        <v>37</v>
      </c>
      <c r="C13" s="26" t="n">
        <v>5088</v>
      </c>
      <c r="D13" s="26" t="n">
        <v>4974</v>
      </c>
      <c r="E13" s="26" t="n">
        <v>5612</v>
      </c>
      <c r="F13" s="26" t="n">
        <v>5740</v>
      </c>
      <c r="G13" s="26" t="n">
        <v>5984</v>
      </c>
      <c r="H13" s="26" t="n">
        <v>8166</v>
      </c>
    </row>
    <row r="14" customFormat="false" ht="15" hidden="false" customHeight="true" outlineLevel="0" collapsed="false">
      <c r="B14" s="25" t="s">
        <v>38</v>
      </c>
      <c r="C14" s="26" t="n">
        <v>1632</v>
      </c>
      <c r="D14" s="26" t="n">
        <v>1470</v>
      </c>
      <c r="E14" s="26" t="n">
        <v>1414</v>
      </c>
      <c r="F14" s="26" t="n">
        <v>1868</v>
      </c>
      <c r="G14" s="26" t="n">
        <v>1577</v>
      </c>
      <c r="H14" s="26" t="n">
        <v>2381</v>
      </c>
    </row>
    <row r="15" customFormat="false" ht="15" hidden="false" customHeight="true" outlineLevel="0" collapsed="false">
      <c r="B15" s="25" t="s">
        <v>39</v>
      </c>
      <c r="C15" s="26" t="n">
        <v>3457</v>
      </c>
      <c r="D15" s="26" t="n">
        <v>3503</v>
      </c>
      <c r="E15" s="26" t="n">
        <v>4198</v>
      </c>
      <c r="F15" s="26" t="n">
        <v>3872</v>
      </c>
      <c r="G15" s="26" t="n">
        <v>4408</v>
      </c>
      <c r="H15" s="26" t="n">
        <v>5786</v>
      </c>
    </row>
    <row r="16" customFormat="false" ht="15" hidden="false" customHeight="true" outlineLevel="0" collapsed="false">
      <c r="B16" s="25" t="s">
        <v>40</v>
      </c>
      <c r="C16" s="26" t="n">
        <v>96103</v>
      </c>
      <c r="D16" s="26" t="n">
        <v>94860</v>
      </c>
      <c r="E16" s="26" t="n">
        <v>95421</v>
      </c>
      <c r="F16" s="26" t="n">
        <v>102399</v>
      </c>
      <c r="G16" s="26" t="n">
        <v>96029</v>
      </c>
      <c r="H16" s="26" t="n">
        <v>107004</v>
      </c>
    </row>
    <row r="17" customFormat="false" ht="15" hidden="false" customHeight="true" outlineLevel="0" collapsed="false">
      <c r="B17" s="25" t="s">
        <v>41</v>
      </c>
      <c r="C17" s="26" t="n">
        <v>57406</v>
      </c>
      <c r="D17" s="26" t="n">
        <v>55896</v>
      </c>
      <c r="E17" s="26" t="n">
        <v>57538</v>
      </c>
      <c r="F17" s="26" t="n">
        <v>62351</v>
      </c>
      <c r="G17" s="26" t="n">
        <v>56308</v>
      </c>
      <c r="H17" s="26" t="n">
        <v>62747</v>
      </c>
    </row>
    <row r="18" customFormat="false" ht="15" hidden="false" customHeight="true" outlineLevel="0" collapsed="false">
      <c r="B18" s="25" t="s">
        <v>42</v>
      </c>
      <c r="C18" s="26" t="n">
        <v>38697</v>
      </c>
      <c r="D18" s="26" t="n">
        <v>38965</v>
      </c>
      <c r="E18" s="26" t="n">
        <v>37883</v>
      </c>
      <c r="F18" s="26" t="n">
        <v>40048</v>
      </c>
      <c r="G18" s="26" t="n">
        <v>39721</v>
      </c>
      <c r="H18" s="26" t="n">
        <v>44256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09-24T07:29:28Z</cp:lastPrinted>
  <dcterms:modified xsi:type="dcterms:W3CDTF">2013-06-12T08:27:00Z</dcterms:modified>
  <cp:revision>0</cp:revision>
  <dc:subject/>
  <dc:title/>
</cp:coreProperties>
</file>